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Tab. 3.5  Spotřeba potravin a nápojů v domácnostech statistiky rodinných účtů v letech 2000 až 2008 v ČR</t>
  </si>
  <si>
    <t xml:space="preserve">(průměry na osobu v kg za rok)</t>
  </si>
  <si>
    <t xml:space="preserve">Index 08/00</t>
  </si>
  <si>
    <t xml:space="preserve">Maso a masné výrobky</t>
  </si>
  <si>
    <t xml:space="preserve">Maso vepřové</t>
  </si>
  <si>
    <t xml:space="preserve">Drůbež</t>
  </si>
  <si>
    <t xml:space="preserve">Ryby a rybí výrobky</t>
  </si>
  <si>
    <t xml:space="preserve">Oleje a tuky</t>
  </si>
  <si>
    <t xml:space="preserve">Máslo</t>
  </si>
  <si>
    <t xml:space="preserve">Vepřové sádlo, slanina</t>
  </si>
  <si>
    <t xml:space="preserve">Rostlinné tuky a oleje</t>
  </si>
  <si>
    <t xml:space="preserve">Vejce (ks)</t>
  </si>
  <si>
    <t xml:space="preserve">Mléko</t>
  </si>
  <si>
    <t xml:space="preserve">Sýry</t>
  </si>
  <si>
    <t xml:space="preserve">Chléb</t>
  </si>
  <si>
    <t xml:space="preserve">Pečivo</t>
  </si>
  <si>
    <t xml:space="preserve">Pšeničná mouka</t>
  </si>
  <si>
    <t xml:space="preserve">Rýže</t>
  </si>
  <si>
    <t xml:space="preserve">Brambory</t>
  </si>
  <si>
    <t xml:space="preserve">Čerstvá zelenina</t>
  </si>
  <si>
    <t xml:space="preserve">Ovoce mírného pásma</t>
  </si>
  <si>
    <t xml:space="preserve">Jižní ovoce</t>
  </si>
  <si>
    <t xml:space="preserve">Cukr</t>
  </si>
  <si>
    <t xml:space="preserve">Čokoláda a čokoládové výrobky</t>
  </si>
  <si>
    <t xml:space="preserve">Nealkoholické nápoje (l)</t>
  </si>
  <si>
    <t xml:space="preserve">Alkoholické nápoje (l)</t>
  </si>
  <si>
    <t xml:space="preserve">z toho: Pivo (l)</t>
  </si>
  <si>
    <t xml:space="preserve">Víno (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;\-#,##0&quot; Kč&quot;"/>
    <numFmt numFmtId="167" formatCode="0.00"/>
    <numFmt numFmtId="168" formatCode="@"/>
    <numFmt numFmtId="169" formatCode="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name val="Arial Narrow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6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Pevný" xfId="24"/>
    <cellStyle name="Záhlaví 1" xfId="25"/>
    <cellStyle name="Záhlaví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10" min="2" style="1" width="5.71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2" t="s">
        <v>0</v>
      </c>
      <c r="B1" s="3"/>
      <c r="C1" s="4"/>
      <c r="D1" s="5"/>
      <c r="E1" s="4"/>
      <c r="F1" s="4"/>
      <c r="G1" s="4"/>
      <c r="H1" s="6"/>
    </row>
    <row r="2" customFormat="false" ht="22.5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9"/>
    </row>
    <row r="3" customFormat="false" ht="14.1" hidden="false" customHeight="true" outlineLevel="0" collapsed="false">
      <c r="A3" s="10"/>
      <c r="B3" s="11" t="n">
        <v>2000</v>
      </c>
      <c r="C3" s="11" t="n">
        <v>2001</v>
      </c>
      <c r="D3" s="11" t="n">
        <v>2002</v>
      </c>
      <c r="E3" s="11" t="n">
        <v>2003</v>
      </c>
      <c r="F3" s="11" t="n">
        <v>2004</v>
      </c>
      <c r="G3" s="11" t="n">
        <v>2005</v>
      </c>
      <c r="H3" s="11" t="n">
        <v>2006</v>
      </c>
      <c r="I3" s="11" t="n">
        <v>2007</v>
      </c>
      <c r="J3" s="11" t="n">
        <v>2008</v>
      </c>
      <c r="K3" s="12" t="s">
        <v>2</v>
      </c>
    </row>
    <row r="4" customFormat="false" ht="14.1" hidden="false" customHeight="true" outlineLevel="0" collapsed="false">
      <c r="A4" s="13" t="s">
        <v>3</v>
      </c>
      <c r="B4" s="14" t="n">
        <v>57.7413</v>
      </c>
      <c r="C4" s="14" t="n">
        <v>56.4396</v>
      </c>
      <c r="D4" s="14" t="n">
        <v>58.86426</v>
      </c>
      <c r="E4" s="14" t="n">
        <v>59.06335</v>
      </c>
      <c r="F4" s="14" t="n">
        <v>59.10905</v>
      </c>
      <c r="G4" s="14" t="n">
        <v>59.92712</v>
      </c>
      <c r="H4" s="14" t="n">
        <v>64.81309</v>
      </c>
      <c r="I4" s="14" t="n">
        <v>64.57566</v>
      </c>
      <c r="J4" s="14" t="n">
        <v>64.95041</v>
      </c>
      <c r="K4" s="15" t="n">
        <f aca="false">J4/B4*100</f>
        <v>112.485188244809</v>
      </c>
    </row>
    <row r="5" customFormat="false" ht="14.1" hidden="false" customHeight="true" outlineLevel="0" collapsed="false">
      <c r="A5" s="16" t="s">
        <v>4</v>
      </c>
      <c r="B5" s="17" t="n">
        <v>11.14483</v>
      </c>
      <c r="C5" s="17" t="n">
        <v>11.14249</v>
      </c>
      <c r="D5" s="17" t="n">
        <v>11.66555</v>
      </c>
      <c r="E5" s="17" t="n">
        <v>11.90401</v>
      </c>
      <c r="F5" s="17" t="n">
        <v>11.77574</v>
      </c>
      <c r="G5" s="17" t="n">
        <v>12.37995</v>
      </c>
      <c r="H5" s="17" t="n">
        <v>13.69449</v>
      </c>
      <c r="I5" s="17" t="n">
        <v>14.10922</v>
      </c>
      <c r="J5" s="17" t="n">
        <v>14.20414</v>
      </c>
      <c r="K5" s="18" t="n">
        <f aca="false">J5/B5*100</f>
        <v>127.450486010105</v>
      </c>
    </row>
    <row r="6" customFormat="false" ht="14.1" hidden="false" customHeight="true" outlineLevel="0" collapsed="false">
      <c r="A6" s="19" t="s">
        <v>5</v>
      </c>
      <c r="B6" s="17" t="n">
        <v>14.12247</v>
      </c>
      <c r="C6" s="17" t="n">
        <v>14.36576</v>
      </c>
      <c r="D6" s="17" t="n">
        <v>15.45934</v>
      </c>
      <c r="E6" s="17" t="n">
        <v>15.33091</v>
      </c>
      <c r="F6" s="17" t="n">
        <v>15.41884</v>
      </c>
      <c r="G6" s="17" t="n">
        <v>15.78522</v>
      </c>
      <c r="H6" s="17" t="n">
        <v>18.28032</v>
      </c>
      <c r="I6" s="17" t="n">
        <v>16.95182</v>
      </c>
      <c r="J6" s="17" t="n">
        <v>17.4542</v>
      </c>
      <c r="K6" s="18" t="n">
        <f aca="false">J6/B6*100</f>
        <v>123.591694653981</v>
      </c>
    </row>
    <row r="7" customFormat="false" ht="14.1" hidden="false" customHeight="true" outlineLevel="0" collapsed="false">
      <c r="A7" s="19" t="s">
        <v>6</v>
      </c>
      <c r="B7" s="17" t="n">
        <v>4.89419</v>
      </c>
      <c r="C7" s="17" t="n">
        <v>4.85627</v>
      </c>
      <c r="D7" s="17" t="n">
        <v>4.60882</v>
      </c>
      <c r="E7" s="17" t="n">
        <v>4.67981</v>
      </c>
      <c r="F7" s="17" t="n">
        <v>4.72928</v>
      </c>
      <c r="G7" s="17" t="n">
        <v>4.80617</v>
      </c>
      <c r="H7" s="17" t="n">
        <v>4.8786</v>
      </c>
      <c r="I7" s="17" t="n">
        <v>6.01306</v>
      </c>
      <c r="J7" s="17" t="n">
        <v>5.47255</v>
      </c>
      <c r="K7" s="18" t="n">
        <f aca="false">J7/B7*100</f>
        <v>111.817277220541</v>
      </c>
    </row>
    <row r="8" customFormat="false" ht="14.1" hidden="false" customHeight="true" outlineLevel="0" collapsed="false">
      <c r="A8" s="19" t="s">
        <v>7</v>
      </c>
      <c r="B8" s="17" t="n">
        <v>16.26658</v>
      </c>
      <c r="C8" s="17" t="n">
        <v>16.16294</v>
      </c>
      <c r="D8" s="17" t="n">
        <v>16.10024</v>
      </c>
      <c r="E8" s="17" t="n">
        <v>15.71327</v>
      </c>
      <c r="F8" s="17" t="n">
        <v>15.8787</v>
      </c>
      <c r="G8" s="17" t="n">
        <v>16.09197</v>
      </c>
      <c r="H8" s="17" t="n">
        <v>16.85783</v>
      </c>
      <c r="I8" s="17" t="n">
        <v>17.07722</v>
      </c>
      <c r="J8" s="17" t="n">
        <v>16.64264</v>
      </c>
      <c r="K8" s="18" t="n">
        <f aca="false">J8/B8*100</f>
        <v>102.311856579564</v>
      </c>
    </row>
    <row r="9" customFormat="false" ht="14.1" hidden="false" customHeight="true" outlineLevel="0" collapsed="false">
      <c r="A9" s="16" t="s">
        <v>8</v>
      </c>
      <c r="B9" s="17" t="n">
        <v>3.31088</v>
      </c>
      <c r="C9" s="17" t="n">
        <v>3.44155</v>
      </c>
      <c r="D9" s="17" t="n">
        <v>3.52392</v>
      </c>
      <c r="E9" s="17" t="n">
        <v>3.65621</v>
      </c>
      <c r="F9" s="17" t="n">
        <v>3.63513</v>
      </c>
      <c r="G9" s="17" t="n">
        <v>3.94518</v>
      </c>
      <c r="H9" s="17" t="n">
        <v>4.12784</v>
      </c>
      <c r="I9" s="17" t="n">
        <v>4.23324</v>
      </c>
      <c r="J9" s="17" t="n">
        <v>4.40676</v>
      </c>
      <c r="K9" s="18" t="n">
        <f aca="false">J9/B9*100</f>
        <v>133.099357270575</v>
      </c>
    </row>
    <row r="10" customFormat="false" ht="14.1" hidden="false" customHeight="true" outlineLevel="0" collapsed="false">
      <c r="A10" s="16" t="s">
        <v>9</v>
      </c>
      <c r="B10" s="17" t="n">
        <v>1.54799</v>
      </c>
      <c r="C10" s="17" t="n">
        <v>1.56774</v>
      </c>
      <c r="D10" s="17" t="n">
        <v>1.58374</v>
      </c>
      <c r="E10" s="17" t="n">
        <v>1.48319</v>
      </c>
      <c r="F10" s="17" t="n">
        <v>1.43515</v>
      </c>
      <c r="G10" s="17" t="n">
        <v>1.45437</v>
      </c>
      <c r="H10" s="17" t="n">
        <v>1.54497</v>
      </c>
      <c r="I10" s="17" t="n">
        <v>1.47354</v>
      </c>
      <c r="J10" s="17" t="n">
        <v>1.48244</v>
      </c>
      <c r="K10" s="18" t="n">
        <f aca="false">J10/B10*100</f>
        <v>95.7654765211662</v>
      </c>
    </row>
    <row r="11" customFormat="false" ht="14.1" hidden="false" customHeight="true" outlineLevel="0" collapsed="false">
      <c r="A11" s="16" t="s">
        <v>10</v>
      </c>
      <c r="B11" s="17" t="n">
        <v>11.40772</v>
      </c>
      <c r="C11" s="17" t="n">
        <v>11.15365</v>
      </c>
      <c r="D11" s="17" t="n">
        <v>10.99258</v>
      </c>
      <c r="E11" s="17" t="n">
        <v>10.57386</v>
      </c>
      <c r="F11" s="17" t="n">
        <v>10.80842</v>
      </c>
      <c r="G11" s="17" t="n">
        <v>10.69241</v>
      </c>
      <c r="H11" s="17" t="n">
        <v>11.18502</v>
      </c>
      <c r="I11" s="17" t="n">
        <v>11.37045</v>
      </c>
      <c r="J11" s="17" t="n">
        <v>10.75344</v>
      </c>
      <c r="K11" s="18" t="n">
        <f aca="false">J11/B11*100</f>
        <v>94.2645857366766</v>
      </c>
    </row>
    <row r="12" customFormat="false" ht="14.1" hidden="false" customHeight="true" outlineLevel="0" collapsed="false">
      <c r="A12" s="19" t="s">
        <v>11</v>
      </c>
      <c r="B12" s="17" t="n">
        <v>190.12022</v>
      </c>
      <c r="C12" s="17" t="n">
        <v>189.83046</v>
      </c>
      <c r="D12" s="17" t="n">
        <v>192.5574</v>
      </c>
      <c r="E12" s="17" t="n">
        <v>186.98945</v>
      </c>
      <c r="F12" s="17" t="n">
        <v>186.26724</v>
      </c>
      <c r="G12" s="17" t="n">
        <v>192.97483</v>
      </c>
      <c r="H12" s="17" t="n">
        <v>200.39013</v>
      </c>
      <c r="I12" s="17" t="n">
        <v>200.13079</v>
      </c>
      <c r="J12" s="17" t="n">
        <v>204.69915</v>
      </c>
      <c r="K12" s="18" t="n">
        <f aca="false">J12/B12*100</f>
        <v>107.668269056285</v>
      </c>
    </row>
    <row r="13" customFormat="false" ht="14.1" hidden="false" customHeight="true" outlineLevel="0" collapsed="false">
      <c r="A13" s="19" t="s">
        <v>12</v>
      </c>
      <c r="B13" s="17" t="n">
        <v>56.10146</v>
      </c>
      <c r="C13" s="17" t="n">
        <v>55.22981</v>
      </c>
      <c r="D13" s="17" t="n">
        <v>55.99381</v>
      </c>
      <c r="E13" s="17" t="n">
        <v>55.74127</v>
      </c>
      <c r="F13" s="17" t="n">
        <v>55.37088</v>
      </c>
      <c r="G13" s="17" t="n">
        <v>56.73084</v>
      </c>
      <c r="H13" s="17" t="n">
        <v>58.44891</v>
      </c>
      <c r="I13" s="17" t="n">
        <v>55.86916</v>
      </c>
      <c r="J13" s="17" t="n">
        <v>57.32558</v>
      </c>
      <c r="K13" s="18" t="n">
        <f aca="false">J13/B13*100</f>
        <v>102.181975299752</v>
      </c>
    </row>
    <row r="14" s="20" customFormat="true" ht="14.1" hidden="false" customHeight="true" outlineLevel="0" collapsed="false">
      <c r="A14" s="19" t="s">
        <v>13</v>
      </c>
      <c r="B14" s="17" t="n">
        <v>7.22099</v>
      </c>
      <c r="C14" s="17" t="n">
        <v>7.6237</v>
      </c>
      <c r="D14" s="17" t="n">
        <v>7.72128</v>
      </c>
      <c r="E14" s="17" t="n">
        <v>8.14746</v>
      </c>
      <c r="F14" s="17" t="n">
        <v>8.41983</v>
      </c>
      <c r="G14" s="17" t="n">
        <v>8.83331</v>
      </c>
      <c r="H14" s="17" t="n">
        <v>8.78197</v>
      </c>
      <c r="I14" s="17" t="n">
        <v>9.0252</v>
      </c>
      <c r="J14" s="17" t="n">
        <v>8.80218</v>
      </c>
      <c r="K14" s="18" t="n">
        <f aca="false">J14/B14*100</f>
        <v>121.897135988279</v>
      </c>
    </row>
    <row r="15" s="20" customFormat="true" ht="14.1" hidden="false" customHeight="true" outlineLevel="0" collapsed="false">
      <c r="A15" s="19" t="s">
        <v>14</v>
      </c>
      <c r="B15" s="17" t="n">
        <v>37.16798</v>
      </c>
      <c r="C15" s="17" t="n">
        <v>36.52324</v>
      </c>
      <c r="D15" s="17" t="n">
        <v>36.06013</v>
      </c>
      <c r="E15" s="17" t="n">
        <v>35.10609</v>
      </c>
      <c r="F15" s="17" t="n">
        <v>34.21811</v>
      </c>
      <c r="G15" s="17" t="n">
        <v>34.19796</v>
      </c>
      <c r="H15" s="17" t="n">
        <v>35.51128</v>
      </c>
      <c r="I15" s="17" t="n">
        <v>34.04858</v>
      </c>
      <c r="J15" s="17" t="n">
        <v>33.12746</v>
      </c>
      <c r="K15" s="18" t="n">
        <f aca="false">J15/B15*100</f>
        <v>89.1290298800204</v>
      </c>
    </row>
    <row r="16" customFormat="false" ht="14.1" hidden="false" customHeight="true" outlineLevel="0" collapsed="false">
      <c r="A16" s="19" t="s">
        <v>15</v>
      </c>
      <c r="B16" s="17" t="n">
        <v>32.32993</v>
      </c>
      <c r="C16" s="17" t="n">
        <v>33.05027</v>
      </c>
      <c r="D16" s="17" t="n">
        <v>32.65994</v>
      </c>
      <c r="E16" s="17" t="n">
        <v>31.9283</v>
      </c>
      <c r="F16" s="17" t="n">
        <v>31.88366</v>
      </c>
      <c r="G16" s="17" t="n">
        <v>32.21858</v>
      </c>
      <c r="H16" s="17" t="n">
        <v>32.04631</v>
      </c>
      <c r="I16" s="17" t="n">
        <v>31.18943</v>
      </c>
      <c r="J16" s="17" t="n">
        <v>30.73326</v>
      </c>
      <c r="K16" s="18" t="n">
        <f aca="false">J16/B16*100</f>
        <v>95.0613255271509</v>
      </c>
    </row>
    <row r="17" customFormat="false" ht="14.1" hidden="false" customHeight="true" outlineLevel="0" collapsed="false">
      <c r="A17" s="19" t="s">
        <v>16</v>
      </c>
      <c r="B17" s="17" t="n">
        <v>14.32411</v>
      </c>
      <c r="C17" s="17" t="n">
        <v>14.06607</v>
      </c>
      <c r="D17" s="17" t="n">
        <v>13.98021</v>
      </c>
      <c r="E17" s="17" t="n">
        <v>13.4975</v>
      </c>
      <c r="F17" s="17" t="n">
        <v>13.72537</v>
      </c>
      <c r="G17" s="17" t="n">
        <v>13.86628</v>
      </c>
      <c r="H17" s="17" t="n">
        <v>16.58192</v>
      </c>
      <c r="I17" s="17" t="n">
        <v>16.77313</v>
      </c>
      <c r="J17" s="17" t="n">
        <v>17.09982</v>
      </c>
      <c r="K17" s="18" t="n">
        <f aca="false">J17/B17*100</f>
        <v>119.377888050287</v>
      </c>
    </row>
    <row r="18" customFormat="false" ht="14.1" hidden="false" customHeight="true" outlineLevel="0" collapsed="false">
      <c r="A18" s="19" t="s">
        <v>17</v>
      </c>
      <c r="B18" s="17" t="n">
        <v>3.01161</v>
      </c>
      <c r="C18" s="17" t="n">
        <v>3.07175</v>
      </c>
      <c r="D18" s="17" t="n">
        <v>3.05325</v>
      </c>
      <c r="E18" s="17" t="n">
        <v>3.00248</v>
      </c>
      <c r="F18" s="17" t="n">
        <v>3.17154</v>
      </c>
      <c r="G18" s="17" t="n">
        <v>2.96753</v>
      </c>
      <c r="H18" s="17" t="n">
        <v>3.40296</v>
      </c>
      <c r="I18" s="17" t="n">
        <v>3.50491</v>
      </c>
      <c r="J18" s="17" t="n">
        <v>3.59394</v>
      </c>
      <c r="K18" s="18" t="n">
        <f aca="false">J18/B18*100</f>
        <v>119.33616902587</v>
      </c>
    </row>
    <row r="19" customFormat="false" ht="14.1" hidden="false" customHeight="true" outlineLevel="0" collapsed="false">
      <c r="A19" s="19" t="s">
        <v>18</v>
      </c>
      <c r="B19" s="17" t="n">
        <v>41.91878</v>
      </c>
      <c r="C19" s="17" t="n">
        <v>40.77969</v>
      </c>
      <c r="D19" s="17" t="n">
        <v>41.3983</v>
      </c>
      <c r="E19" s="17" t="n">
        <v>39.91418</v>
      </c>
      <c r="F19" s="17" t="n">
        <v>39.14441</v>
      </c>
      <c r="G19" s="17" t="n">
        <v>40.32185</v>
      </c>
      <c r="H19" s="17" t="n">
        <v>46.17177</v>
      </c>
      <c r="I19" s="17" t="n">
        <v>43.99542</v>
      </c>
      <c r="J19" s="17" t="n">
        <v>47.91005</v>
      </c>
      <c r="K19" s="18" t="n">
        <f aca="false">J19/B19*100</f>
        <v>114.292567674918</v>
      </c>
    </row>
    <row r="20" customFormat="false" ht="14.1" hidden="false" customHeight="true" outlineLevel="0" collapsed="false">
      <c r="A20" s="19" t="s">
        <v>19</v>
      </c>
      <c r="B20" s="17" t="n">
        <v>36.28139</v>
      </c>
      <c r="C20" s="17" t="n">
        <v>37.44093</v>
      </c>
      <c r="D20" s="17" t="n">
        <v>39.09954</v>
      </c>
      <c r="E20" s="17" t="n">
        <v>40.49251</v>
      </c>
      <c r="F20" s="17" t="n">
        <v>41.72589</v>
      </c>
      <c r="G20" s="17" t="n">
        <v>42.74536</v>
      </c>
      <c r="H20" s="17" t="n">
        <v>43.57052</v>
      </c>
      <c r="I20" s="17" t="n">
        <v>42.56792</v>
      </c>
      <c r="J20" s="17" t="n">
        <v>44.29489</v>
      </c>
      <c r="K20" s="18" t="n">
        <f aca="false">J20/B20*100</f>
        <v>122.087081007646</v>
      </c>
    </row>
    <row r="21" customFormat="false" ht="14.1" hidden="false" customHeight="true" outlineLevel="0" collapsed="false">
      <c r="A21" s="19" t="s">
        <v>20</v>
      </c>
      <c r="B21" s="17" t="n">
        <v>39.95449</v>
      </c>
      <c r="C21" s="17" t="n">
        <v>34.37148</v>
      </c>
      <c r="D21" s="17" t="n">
        <v>36.67138</v>
      </c>
      <c r="E21" s="17" t="n">
        <v>37.64232</v>
      </c>
      <c r="F21" s="17" t="n">
        <v>40.48333</v>
      </c>
      <c r="G21" s="17" t="n">
        <v>39.54842</v>
      </c>
      <c r="H21" s="17" t="n">
        <v>40.99289</v>
      </c>
      <c r="I21" s="17" t="n">
        <v>38.38175</v>
      </c>
      <c r="J21" s="17" t="n">
        <v>42.89379</v>
      </c>
      <c r="K21" s="18" t="n">
        <f aca="false">J21/B21*100</f>
        <v>107.356619994399</v>
      </c>
    </row>
    <row r="22" customFormat="false" ht="14.1" hidden="false" customHeight="true" outlineLevel="0" collapsed="false">
      <c r="A22" s="19" t="s">
        <v>21</v>
      </c>
      <c r="B22" s="17" t="n">
        <v>18.85003</v>
      </c>
      <c r="C22" s="17" t="n">
        <v>16.76312</v>
      </c>
      <c r="D22" s="17" t="n">
        <v>16.58311</v>
      </c>
      <c r="E22" s="17" t="n">
        <v>17.8296</v>
      </c>
      <c r="F22" s="17" t="n">
        <v>17.7631</v>
      </c>
      <c r="G22" s="17" t="n">
        <v>16.49154</v>
      </c>
      <c r="H22" s="17" t="n">
        <v>18.24069</v>
      </c>
      <c r="I22" s="17" t="n">
        <v>19.17554</v>
      </c>
      <c r="J22" s="17" t="n">
        <v>18.71955</v>
      </c>
      <c r="K22" s="18" t="n">
        <f aca="false">J22/B22*100</f>
        <v>99.3077995101334</v>
      </c>
    </row>
    <row r="23" customFormat="false" ht="14.1" hidden="false" customHeight="true" outlineLevel="0" collapsed="false">
      <c r="A23" s="19" t="s">
        <v>22</v>
      </c>
      <c r="B23" s="17" t="n">
        <v>11.31704</v>
      </c>
      <c r="C23" s="17" t="n">
        <v>10.9808</v>
      </c>
      <c r="D23" s="17" t="n">
        <v>11.42446</v>
      </c>
      <c r="E23" s="17" t="n">
        <v>11.23775</v>
      </c>
      <c r="F23" s="17" t="n">
        <v>12.2714</v>
      </c>
      <c r="G23" s="17" t="n">
        <v>10.4816</v>
      </c>
      <c r="H23" s="17" t="n">
        <v>12.7548</v>
      </c>
      <c r="I23" s="17" t="n">
        <v>13.89751</v>
      </c>
      <c r="J23" s="17" t="n">
        <v>14.4093</v>
      </c>
      <c r="K23" s="18" t="n">
        <f aca="false">J23/B23*100</f>
        <v>127.32392922531</v>
      </c>
    </row>
    <row r="24" customFormat="false" ht="14.1" hidden="false" customHeight="true" outlineLevel="0" collapsed="false">
      <c r="A24" s="21" t="s">
        <v>23</v>
      </c>
      <c r="B24" s="17" t="n">
        <v>2.7096</v>
      </c>
      <c r="C24" s="17" t="n">
        <v>2.80148</v>
      </c>
      <c r="D24" s="17" t="n">
        <v>2.94205</v>
      </c>
      <c r="E24" s="17" t="n">
        <v>3.06308</v>
      </c>
      <c r="F24" s="17" t="n">
        <v>3.15108</v>
      </c>
      <c r="G24" s="17" t="n">
        <v>3.20673</v>
      </c>
      <c r="H24" s="17" t="n">
        <v>3.28544</v>
      </c>
      <c r="I24" s="17" t="n">
        <v>3.42663</v>
      </c>
      <c r="J24" s="17" t="n">
        <v>3.65827</v>
      </c>
      <c r="K24" s="18" t="n">
        <f aca="false">J24/B24*100</f>
        <v>135.011440803071</v>
      </c>
    </row>
    <row r="25" customFormat="false" ht="14.1" hidden="false" customHeight="true" outlineLevel="0" collapsed="false">
      <c r="A25" s="19" t="s">
        <v>24</v>
      </c>
      <c r="B25" s="17" t="n">
        <v>141.66649</v>
      </c>
      <c r="C25" s="17" t="n">
        <v>144.31921</v>
      </c>
      <c r="D25" s="17" t="n">
        <v>151.87038</v>
      </c>
      <c r="E25" s="17" t="n">
        <v>169.72982</v>
      </c>
      <c r="F25" s="17" t="n">
        <v>168.62849</v>
      </c>
      <c r="G25" s="17" t="n">
        <v>172.7807</v>
      </c>
      <c r="H25" s="17" t="n">
        <v>172.38557</v>
      </c>
      <c r="I25" s="17" t="n">
        <v>164.62611</v>
      </c>
      <c r="J25" s="17" t="n">
        <v>158.44431</v>
      </c>
      <c r="K25" s="18" t="n">
        <f aca="false">J25/B25*100</f>
        <v>111.843181827968</v>
      </c>
    </row>
    <row r="26" customFormat="false" ht="14.1" hidden="false" customHeight="true" outlineLevel="0" collapsed="false">
      <c r="A26" s="19" t="s">
        <v>25</v>
      </c>
      <c r="B26" s="17" t="n">
        <v>56.38593</v>
      </c>
      <c r="C26" s="17" t="n">
        <v>55.8012</v>
      </c>
      <c r="D26" s="17" t="n">
        <v>55.99681</v>
      </c>
      <c r="E26" s="17" t="n">
        <v>57.43553</v>
      </c>
      <c r="F26" s="17" t="n">
        <v>57.26642</v>
      </c>
      <c r="G26" s="17" t="n">
        <v>59.51819</v>
      </c>
      <c r="H26" s="17" t="n">
        <v>58.71002</v>
      </c>
      <c r="I26" s="17" t="n">
        <v>59.78544</v>
      </c>
      <c r="J26" s="17" t="n">
        <v>58.99002</v>
      </c>
      <c r="K26" s="18" t="n">
        <f aca="false">J26/B26*100</f>
        <v>104.618332977748</v>
      </c>
    </row>
    <row r="27" customFormat="false" ht="14.1" hidden="false" customHeight="true" outlineLevel="0" collapsed="false">
      <c r="A27" s="22" t="s">
        <v>26</v>
      </c>
      <c r="B27" s="17" t="n">
        <v>45.3019</v>
      </c>
      <c r="C27" s="17" t="n">
        <v>44.64291</v>
      </c>
      <c r="D27" s="17" t="n">
        <v>44.99672</v>
      </c>
      <c r="E27" s="17" t="n">
        <v>46.07682</v>
      </c>
      <c r="F27" s="17" t="n">
        <v>45.91472</v>
      </c>
      <c r="G27" s="17" t="n">
        <v>47.94602</v>
      </c>
      <c r="H27" s="17" t="n">
        <v>48.05998</v>
      </c>
      <c r="I27" s="17" t="n">
        <v>48.8452</v>
      </c>
      <c r="J27" s="17" t="n">
        <v>48.12044</v>
      </c>
      <c r="K27" s="18" t="n">
        <f aca="false">J27/B27*100</f>
        <v>106.221681651321</v>
      </c>
    </row>
    <row r="28" customFormat="false" ht="14.1" hidden="false" customHeight="true" outlineLevel="0" collapsed="false">
      <c r="A28" s="23" t="s">
        <v>27</v>
      </c>
      <c r="B28" s="24" t="n">
        <v>8.26453</v>
      </c>
      <c r="C28" s="24" t="n">
        <v>8.35949</v>
      </c>
      <c r="D28" s="24" t="n">
        <v>8.32527</v>
      </c>
      <c r="E28" s="24" t="n">
        <v>8.70084</v>
      </c>
      <c r="F28" s="24" t="n">
        <v>8.82312</v>
      </c>
      <c r="G28" s="24" t="n">
        <v>9.06035</v>
      </c>
      <c r="H28" s="24" t="n">
        <v>8.37515</v>
      </c>
      <c r="I28" s="24" t="n">
        <v>8.59527</v>
      </c>
      <c r="J28" s="24" t="n">
        <v>8.54987</v>
      </c>
      <c r="K28" s="25" t="n">
        <f aca="false">J28/B28*100</f>
        <v>103.452585930476</v>
      </c>
    </row>
  </sheetData>
  <printOptions headings="false" gridLines="false" gridLinesSet="true" horizontalCentered="false" verticalCentered="false"/>
  <pageMargins left="0.590277777777778" right="0.590277777777778" top="0.708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10:26:40Z</dcterms:created>
  <dc:creator/>
  <dc:description/>
  <dc:language>en-US</dc:language>
  <cp:lastModifiedBy>Jilecek</cp:lastModifiedBy>
  <cp:lastPrinted>2009-09-23T06:09:12Z</cp:lastPrinted>
  <dcterms:modified xsi:type="dcterms:W3CDTF">2009-12-01T08:58:47Z</dcterms:modified>
  <cp:revision>0</cp:revision>
  <dc:subject/>
  <dc:title/>
</cp:coreProperties>
</file>